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Сводная информация по тарифам на горячую воду для населения в открытой системе теплоснабжения (горячего водоснабжения) на 2014 год</t>
  </si>
  <si>
    <t xml:space="preserve">№ п.п.</t>
  </si>
  <si>
    <t xml:space="preserve">Наименование энергоснабжающей организации</t>
  </si>
  <si>
    <t xml:space="preserve">Наименование СЦТ</t>
  </si>
  <si>
    <r>
      <rPr>
        <sz val="11"/>
        <rFont val="Times New Roman"/>
        <family val="1"/>
        <charset val="204"/>
      </rPr>
      <t xml:space="preserve">Компонент на теплоноситель, руб./м</t>
    </r>
    <r>
      <rPr>
        <vertAlign val="superscript"/>
        <sz val="11"/>
        <rFont val="Times New Roman"/>
        <family val="1"/>
        <charset val="204"/>
      </rPr>
      <t xml:space="preserve">3 
</t>
    </r>
    <r>
      <rPr>
        <sz val="11"/>
        <rFont val="Times New Roman"/>
        <family val="1"/>
        <charset val="204"/>
      </rPr>
      <t xml:space="preserve">(с НДС)</t>
    </r>
  </si>
  <si>
    <t xml:space="preserve">Компонент на тепловую энергию, руб./Гкал 
(с НДС)</t>
  </si>
  <si>
    <t xml:space="preserve">Нормативный документ</t>
  </si>
  <si>
    <t xml:space="preserve">с 01.01.2014 по 30.06.2014</t>
  </si>
  <si>
    <t xml:space="preserve">с 01.07.2014 по 31.12.2014</t>
  </si>
  <si>
    <t xml:space="preserve">г. Липецк</t>
  </si>
  <si>
    <t xml:space="preserve">ОАО "Липецкая городская энергетическая компания"</t>
  </si>
  <si>
    <t xml:space="preserve">СЦТ Липецк 2</t>
  </si>
  <si>
    <t xml:space="preserve">Постановление управления энергетики и тарифов Липецкой области от 19.12.2013 № 55/11</t>
  </si>
  <si>
    <t xml:space="preserve">СЦТ "Котельная Центролит"</t>
  </si>
  <si>
    <t xml:space="preserve">Филиал ОАО "Квадра" - "Восточная генерация"</t>
  </si>
  <si>
    <t xml:space="preserve">Постановление управления энергетики и тарифов Липецкой области от 19.12.2013 № 55/6</t>
  </si>
  <si>
    <t xml:space="preserve">ОАО "Новолипецкий металлургический комбинат"</t>
  </si>
  <si>
    <t xml:space="preserve">Постановление управления энергетики и тарифов Липецкой области от 18.12.2013 № 54/27</t>
  </si>
  <si>
    <t xml:space="preserve">г. Елец</t>
  </si>
  <si>
    <t xml:space="preserve">СЦТ г. Ельца</t>
  </si>
  <si>
    <t xml:space="preserve">Грязинский район</t>
  </si>
  <si>
    <t xml:space="preserve">СЦТ г. Грязи</t>
  </si>
  <si>
    <t xml:space="preserve">Данковский район</t>
  </si>
  <si>
    <t xml:space="preserve">СЦТ г. Данкова</t>
  </si>
  <si>
    <t xml:space="preserve">Лебедянский район</t>
  </si>
  <si>
    <t xml:space="preserve">СЦТ г. Лебедянь</t>
  </si>
  <si>
    <t xml:space="preserve">ООО "Липецкая теплосетевая компания"</t>
  </si>
  <si>
    <t xml:space="preserve">Постановление управления энергетики и тарифов Липецкой области от 19.12.2013 № 55/16</t>
  </si>
  <si>
    <t xml:space="preserve">Примечание:</t>
  </si>
  <si>
    <t xml:space="preserve"> 1) Компонент на тепловую энергию с учетом надбавки к тарифам на тепловую энергию для потребителей ОАО "Липецкая городская энергетическая компания", установленной постановлением администрации города Липецка от 26 ноября 2010 года № 2604, составит для населения с 1 января 2014 года по 30 июня 2014 года - 1360,92 руб./Гкал (с НДС), с 1 июля 2014 года по 25 декабря 2014 года - 1445,42 руб./Гкал (с НДС).</t>
  </si>
  <si>
    <t xml:space="preserve"> 2) Компонент на тепловую энергию в СЦТ г. Ельца с учетом надбавки к тарифам для потребителей тепловой энергии, поставляемой ОАО "Квадра", установленной решением Совета депутатов г. Ельца Липецкой области от 24 ноября 2009 года № 423, составит для населения с 1 января 2014 года по 30 июня 2014 года 1609,83 руб./Гкал (с НДС), с 1 июля 2014 года по 31 декабря 2014 года 1674,57 руб./Гкал (с НДС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29.71"/>
    <col collapsed="false" customWidth="true" hidden="false" outlineLevel="0" max="7" min="4" style="1" width="12.7"/>
    <col collapsed="false" customWidth="true" hidden="false" outlineLevel="0" max="8" min="8" style="2" width="4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</row>
    <row r="4" customFormat="false" ht="30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7</v>
      </c>
      <c r="G4" s="4" t="s">
        <v>8</v>
      </c>
      <c r="H4" s="4"/>
    </row>
    <row r="5" customFormat="false" ht="15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6" t="n">
        <v>1</v>
      </c>
      <c r="B6" s="7" t="s">
        <v>10</v>
      </c>
      <c r="C6" s="8" t="s">
        <v>11</v>
      </c>
      <c r="D6" s="4" t="n">
        <v>38.49</v>
      </c>
      <c r="E6" s="4" t="n">
        <v>38.49</v>
      </c>
      <c r="F6" s="9" t="n">
        <v>1352.07</v>
      </c>
      <c r="G6" s="10" t="n">
        <v>1436.57</v>
      </c>
      <c r="H6" s="7" t="s">
        <v>12</v>
      </c>
    </row>
    <row r="7" customFormat="false" ht="30" hidden="false" customHeight="true" outlineLevel="0" collapsed="false">
      <c r="A7" s="6"/>
      <c r="B7" s="7"/>
      <c r="C7" s="8" t="s">
        <v>13</v>
      </c>
      <c r="D7" s="4" t="n">
        <v>38.49</v>
      </c>
      <c r="E7" s="4" t="n">
        <v>38.49</v>
      </c>
      <c r="F7" s="9" t="n">
        <v>1352.07</v>
      </c>
      <c r="G7" s="10" t="n">
        <v>1436.57</v>
      </c>
      <c r="H7" s="7"/>
    </row>
    <row r="8" customFormat="false" ht="30" hidden="false" customHeight="true" outlineLevel="0" collapsed="false">
      <c r="A8" s="11" t="n">
        <f aca="false">A6+1</f>
        <v>2</v>
      </c>
      <c r="B8" s="7" t="s">
        <v>14</v>
      </c>
      <c r="C8" s="8" t="s">
        <v>11</v>
      </c>
      <c r="D8" s="4" t="n">
        <v>38.49</v>
      </c>
      <c r="E8" s="4" t="n">
        <v>38.49</v>
      </c>
      <c r="F8" s="9" t="n">
        <v>1352.07</v>
      </c>
      <c r="G8" s="10" t="n">
        <v>1436.57</v>
      </c>
      <c r="H8" s="7" t="s">
        <v>15</v>
      </c>
    </row>
    <row r="9" customFormat="false" ht="30" hidden="false" customHeight="true" outlineLevel="0" collapsed="false">
      <c r="A9" s="11" t="n">
        <f aca="false">A8+1</f>
        <v>3</v>
      </c>
      <c r="B9" s="7" t="s">
        <v>16</v>
      </c>
      <c r="C9" s="7"/>
      <c r="D9" s="4" t="n">
        <v>49.42</v>
      </c>
      <c r="E9" s="4" t="n">
        <v>51.68</v>
      </c>
      <c r="F9" s="12" t="n">
        <v>1220.42</v>
      </c>
      <c r="G9" s="12" t="n">
        <v>1264.49</v>
      </c>
      <c r="H9" s="7" t="s">
        <v>17</v>
      </c>
    </row>
    <row r="10" customFormat="false" ht="15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1" t="n">
        <f aca="false">A9+1</f>
        <v>4</v>
      </c>
      <c r="B11" s="7" t="s">
        <v>14</v>
      </c>
      <c r="C11" s="13" t="s">
        <v>19</v>
      </c>
      <c r="D11" s="4" t="n">
        <v>36.66</v>
      </c>
      <c r="E11" s="12" t="n">
        <v>38.49</v>
      </c>
      <c r="F11" s="12" t="n">
        <v>1575.01</v>
      </c>
      <c r="G11" s="12" t="n">
        <v>1639.75</v>
      </c>
      <c r="H11" s="7" t="s">
        <v>15</v>
      </c>
    </row>
    <row r="12" customFormat="false" ht="15.7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1" t="n">
        <f aca="false">A11+1</f>
        <v>5</v>
      </c>
      <c r="B13" s="7" t="s">
        <v>14</v>
      </c>
      <c r="C13" s="13" t="s">
        <v>21</v>
      </c>
      <c r="D13" s="4" t="n">
        <v>38.49</v>
      </c>
      <c r="E13" s="4" t="n">
        <v>38.49</v>
      </c>
      <c r="F13" s="4" t="n">
        <v>1591.86</v>
      </c>
      <c r="G13" s="12" t="n">
        <v>1639.75</v>
      </c>
      <c r="H13" s="7" t="s">
        <v>15</v>
      </c>
    </row>
    <row r="14" customFormat="false" ht="15.7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31.5" hidden="false" customHeight="true" outlineLevel="0" collapsed="false">
      <c r="A15" s="11" t="n">
        <f aca="false">A13+1</f>
        <v>6</v>
      </c>
      <c r="B15" s="7" t="s">
        <v>14</v>
      </c>
      <c r="C15" s="13" t="s">
        <v>23</v>
      </c>
      <c r="D15" s="9" t="n">
        <v>38.2</v>
      </c>
      <c r="E15" s="9" t="n">
        <v>38.49</v>
      </c>
      <c r="F15" s="9" t="n">
        <v>1323.41</v>
      </c>
      <c r="G15" s="9" t="n">
        <v>1416.05</v>
      </c>
      <c r="H15" s="7" t="s">
        <v>15</v>
      </c>
    </row>
    <row r="16" s="15" customFormat="true" ht="15.75" hidden="false" customHeight="true" outlineLevel="0" collapsed="false">
      <c r="A16" s="5" t="s">
        <v>24</v>
      </c>
      <c r="B16" s="5"/>
      <c r="C16" s="5"/>
      <c r="D16" s="5"/>
      <c r="E16" s="5"/>
      <c r="F16" s="5"/>
      <c r="G16" s="5"/>
      <c r="H16" s="5"/>
    </row>
    <row r="17" s="15" customFormat="true" ht="30" hidden="false" customHeight="false" outlineLevel="0" collapsed="false">
      <c r="A17" s="11" t="n">
        <f aca="false">A15+1</f>
        <v>7</v>
      </c>
      <c r="B17" s="7" t="s">
        <v>14</v>
      </c>
      <c r="C17" s="13" t="s">
        <v>25</v>
      </c>
      <c r="D17" s="9" t="n">
        <v>6.54</v>
      </c>
      <c r="E17" s="9" t="n">
        <v>6.8</v>
      </c>
      <c r="F17" s="12" t="n">
        <v>1528.16</v>
      </c>
      <c r="G17" s="12" t="n">
        <v>1619.85</v>
      </c>
      <c r="H17" s="7" t="s">
        <v>15</v>
      </c>
    </row>
    <row r="18" s="15" customFormat="true" ht="30" hidden="false" customHeight="true" outlineLevel="0" collapsed="false">
      <c r="A18" s="11" t="n">
        <f aca="false">A17+1</f>
        <v>8</v>
      </c>
      <c r="B18" s="7" t="s">
        <v>26</v>
      </c>
      <c r="C18" s="13" t="s">
        <v>25</v>
      </c>
      <c r="D18" s="9" t="n">
        <v>6.54</v>
      </c>
      <c r="E18" s="9" t="n">
        <v>6.8</v>
      </c>
      <c r="F18" s="12" t="n">
        <v>1528.16</v>
      </c>
      <c r="G18" s="12" t="n">
        <v>1619.85</v>
      </c>
      <c r="H18" s="7" t="s">
        <v>27</v>
      </c>
    </row>
    <row r="19" customFormat="false" ht="28.5" hidden="false" customHeight="true" outlineLevel="0" collapsed="false">
      <c r="A19" s="16"/>
      <c r="B19" s="17"/>
      <c r="C19" s="17"/>
      <c r="D19" s="17"/>
      <c r="E19" s="17"/>
      <c r="F19" s="17"/>
      <c r="G19" s="18"/>
      <c r="H19" s="17"/>
    </row>
    <row r="20" customFormat="false" ht="15.75" hidden="false" customHeight="false" outlineLevel="0" collapsed="false">
      <c r="B20" s="19" t="s">
        <v>28</v>
      </c>
      <c r="C20" s="19"/>
      <c r="D20" s="19"/>
    </row>
    <row r="21" s="2" customFormat="true" ht="52.5" hidden="false" customHeight="true" outlineLevel="0" collapsed="false">
      <c r="B21" s="20" t="s">
        <v>29</v>
      </c>
      <c r="C21" s="20"/>
      <c r="D21" s="20"/>
      <c r="E21" s="20"/>
      <c r="F21" s="20"/>
      <c r="G21" s="20"/>
      <c r="H21" s="20"/>
    </row>
    <row r="22" customFormat="false" ht="55.5" hidden="false" customHeight="true" outlineLevel="0" collapsed="false">
      <c r="B22" s="20" t="s">
        <v>30</v>
      </c>
      <c r="C22" s="20"/>
      <c r="D22" s="20"/>
      <c r="E22" s="20"/>
      <c r="F22" s="20"/>
      <c r="G22" s="20"/>
      <c r="H22" s="20"/>
    </row>
    <row r="41" customFormat="false" ht="15" hidden="false" customHeight="true" outlineLevel="0" collapsed="false">
      <c r="G41" s="2"/>
    </row>
  </sheetData>
  <mergeCells count="17">
    <mergeCell ref="A1:H1"/>
    <mergeCell ref="A3:A4"/>
    <mergeCell ref="B3:B4"/>
    <mergeCell ref="C3:C4"/>
    <mergeCell ref="D3:E3"/>
    <mergeCell ref="F3:G3"/>
    <mergeCell ref="H3:H4"/>
    <mergeCell ref="A5:H5"/>
    <mergeCell ref="A6:A7"/>
    <mergeCell ref="B6:B7"/>
    <mergeCell ref="H6:H7"/>
    <mergeCell ref="A10:H10"/>
    <mergeCell ref="A12:H12"/>
    <mergeCell ref="A14:H14"/>
    <mergeCell ref="A16:H16"/>
    <mergeCell ref="B21:H21"/>
    <mergeCell ref="B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01:20Z</dcterms:created>
  <dc:creator>Новоскольцева</dc:creator>
  <dc:description/>
  <dc:language>en-US</dc:language>
  <cp:lastModifiedBy>Новоскольцева</cp:lastModifiedBy>
  <cp:lastPrinted>2013-02-07T12:08:50Z</cp:lastPrinted>
  <dcterms:modified xsi:type="dcterms:W3CDTF">2014-02-26T06:32:16Z</dcterms:modified>
  <cp:revision>0</cp:revision>
  <dc:subject/>
  <dc:title/>
</cp:coreProperties>
</file>