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 закр" sheetId="1" state="visible" r:id="rId2"/>
  </sheets>
  <definedNames>
    <definedName function="false" hidden="false" localSheetId="0" name="_xlnm.Print_Titles" vbProcedure="false">'ГВС закр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Приложение 1</t>
  </si>
  <si>
    <t xml:space="preserve">к постановлению управления энергетики</t>
  </si>
  <si>
    <t xml:space="preserve">и тарифов Липецкой области</t>
  </si>
  <si>
    <t xml:space="preserve">от 18 декабря 2014 года № 56/12</t>
  </si>
  <si>
    <t xml:space="preserve">Тарифы на горячую воду в закрытой системе горячего водоснабжения, поставляемую ОАО "Липецкая городская энергетическая компания"</t>
  </si>
  <si>
    <t xml:space="preserve">№ п/п</t>
  </si>
  <si>
    <t xml:space="preserve">Тариф на горячую воду в закрытой системе горячего водоснабжения, состоящий из компонентов:</t>
  </si>
  <si>
    <t xml:space="preserve">Компонент на холодную воду, руб./куб. м</t>
  </si>
  <si>
    <t xml:space="preserve">Компонент на тепловую энергию, руб./Гкал</t>
  </si>
  <si>
    <t xml:space="preserve">с 01.01.2015 по 30.06.2015</t>
  </si>
  <si>
    <t xml:space="preserve">с 01.07.2015 по 31.12.2015</t>
  </si>
  <si>
    <t xml:space="preserve">1.</t>
  </si>
  <si>
    <t xml:space="preserve">Население (тарифы указываются с учетом НДС)</t>
  </si>
  <si>
    <t xml:space="preserve">1.1.</t>
  </si>
  <si>
    <t xml:space="preserve">СЦТ "Котельная Баумана"</t>
  </si>
  <si>
    <t xml:space="preserve">1.2.</t>
  </si>
  <si>
    <t xml:space="preserve">СЦТ "Котельная Свободный Сокол"</t>
  </si>
  <si>
    <t xml:space="preserve">1.3.</t>
  </si>
  <si>
    <t xml:space="preserve">СЦТ "Котельная 108 квартал"</t>
  </si>
  <si>
    <t xml:space="preserve">1.4.</t>
  </si>
  <si>
    <t xml:space="preserve">СЦТ "Котельная 13 квартал"</t>
  </si>
  <si>
    <t xml:space="preserve">1.5.</t>
  </si>
  <si>
    <t xml:space="preserve">СЦТ "Котельная школы № 16"</t>
  </si>
  <si>
    <t xml:space="preserve">1.6.</t>
  </si>
  <si>
    <t xml:space="preserve">СЦТ "Котельная Липецкие узоры"</t>
  </si>
  <si>
    <t xml:space="preserve">1.7.</t>
  </si>
  <si>
    <t xml:space="preserve">СЦТ "Котельная Электроаппарат"</t>
  </si>
  <si>
    <t xml:space="preserve">1.8.</t>
  </si>
  <si>
    <t xml:space="preserve">СЦТ "Котельная пос. Подгорное"</t>
  </si>
  <si>
    <t xml:space="preserve">1.9.</t>
  </si>
  <si>
    <t xml:space="preserve">СЦТ "Котельная Космонавтов, 36/4"</t>
  </si>
  <si>
    <t xml:space="preserve">1.10.</t>
  </si>
  <si>
    <t xml:space="preserve">СЦТ "Котельная Центролит", ЦТП "Детская, 15-А"</t>
  </si>
  <si>
    <t xml:space="preserve">1.11.</t>
  </si>
  <si>
    <t xml:space="preserve">СЦТ "Котельная с. Косыревка"</t>
  </si>
  <si>
    <t xml:space="preserve">1.12.</t>
  </si>
  <si>
    <t xml:space="preserve">СЦТ "Котельная Дачный ЖКП-7"</t>
  </si>
  <si>
    <t xml:space="preserve">1.13.</t>
  </si>
  <si>
    <t xml:space="preserve">СЦТ "Котельная Механизаторов, 21"</t>
  </si>
  <si>
    <t xml:space="preserve">1.14.</t>
  </si>
  <si>
    <t xml:space="preserve">СЦТ "Котельная Пансионат"</t>
  </si>
  <si>
    <t xml:space="preserve">1.15.</t>
  </si>
  <si>
    <t xml:space="preserve">СЦТ "Котельная школы № 22 Северный Рудник"</t>
  </si>
  <si>
    <t xml:space="preserve">1.16.</t>
  </si>
  <si>
    <t xml:space="preserve">СЦТ "Котельная ООО "Фирма "Тройка-Л"</t>
  </si>
  <si>
    <t xml:space="preserve">2.</t>
  </si>
  <si>
    <t xml:space="preserve">Прочие потребители (без НДС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СЦТ "Котельная школа-интернат № 2"</t>
  </si>
  <si>
    <t xml:space="preserve">2.18.</t>
  </si>
  <si>
    <t xml:space="preserve">СЦТ "Котельная МСЧ Свободный Сокол"</t>
  </si>
  <si>
    <t xml:space="preserve">2.19.</t>
  </si>
  <si>
    <t xml:space="preserve">СЦТ "Котельная Тубдиспансер"</t>
  </si>
  <si>
    <t xml:space="preserve">2.20.</t>
  </si>
  <si>
    <t xml:space="preserve">СЦТ "Котельная Акушерский корпус"</t>
  </si>
  <si>
    <t xml:space="preserve">2.21.</t>
  </si>
  <si>
    <t xml:space="preserve">СЦТ "Котельная Больница НЛМК"</t>
  </si>
  <si>
    <t xml:space="preserve">2.22.</t>
  </si>
  <si>
    <t xml:space="preserve">СЦТ "Котельная школы № 35 с. Сселки"</t>
  </si>
  <si>
    <t xml:space="preserve">2.23.</t>
  </si>
  <si>
    <t xml:space="preserve">СЦТ "Котельная школы № 27 с. Сырское"</t>
  </si>
  <si>
    <t xml:space="preserve">2.24.</t>
  </si>
  <si>
    <t xml:space="preserve">СЦТ "Котельная проспект Победы, 87-А"</t>
  </si>
  <si>
    <t xml:space="preserve">Начальник управления</t>
  </si>
  <si>
    <t xml:space="preserve">В.И. Чуни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50.13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F1" s="2" t="s">
        <v>0</v>
      </c>
      <c r="G1" s="2"/>
      <c r="H1" s="3"/>
      <c r="I1" s="3"/>
      <c r="J1" s="3"/>
    </row>
    <row r="2" customFormat="false" ht="15.75" hidden="false" customHeight="true" outlineLevel="0" collapsed="false">
      <c r="E2" s="2" t="s">
        <v>1</v>
      </c>
      <c r="F2" s="2"/>
      <c r="G2" s="2"/>
      <c r="H2" s="3"/>
      <c r="I2" s="3"/>
      <c r="J2" s="3"/>
    </row>
    <row r="3" customFormat="false" ht="15.75" hidden="false" customHeight="true" outlineLevel="0" collapsed="false">
      <c r="E3" s="2" t="s">
        <v>2</v>
      </c>
      <c r="F3" s="2"/>
      <c r="G3" s="2"/>
      <c r="H3" s="3"/>
      <c r="I3" s="3"/>
      <c r="J3" s="3"/>
    </row>
    <row r="4" customFormat="false" ht="15.75" hidden="false" customHeight="true" outlineLevel="0" collapsed="false">
      <c r="E4" s="4" t="s">
        <v>3</v>
      </c>
      <c r="F4" s="4"/>
      <c r="G4" s="4"/>
      <c r="H4" s="3"/>
      <c r="I4" s="3"/>
      <c r="J4" s="3"/>
    </row>
    <row r="6" customFormat="false" ht="4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</row>
    <row r="8" customFormat="false" ht="44.25" hidden="false" customHeight="true" outlineLevel="0" collapsed="false">
      <c r="A8" s="6"/>
      <c r="B8" s="7" t="s">
        <v>5</v>
      </c>
      <c r="C8" s="8"/>
      <c r="D8" s="7" t="s">
        <v>6</v>
      </c>
      <c r="E8" s="7"/>
      <c r="F8" s="7"/>
      <c r="G8" s="7"/>
    </row>
    <row r="9" customFormat="false" ht="51" hidden="false" customHeight="true" outlineLevel="0" collapsed="false">
      <c r="A9" s="6"/>
      <c r="B9" s="7"/>
      <c r="C9" s="8"/>
      <c r="D9" s="7" t="s">
        <v>7</v>
      </c>
      <c r="E9" s="7"/>
      <c r="F9" s="7" t="s">
        <v>8</v>
      </c>
      <c r="G9" s="7"/>
    </row>
    <row r="10" customFormat="false" ht="45" hidden="false" customHeight="true" outlineLevel="0" collapsed="false">
      <c r="A10" s="6"/>
      <c r="B10" s="7"/>
      <c r="C10" s="8"/>
      <c r="D10" s="9" t="s">
        <v>9</v>
      </c>
      <c r="E10" s="9" t="s">
        <v>10</v>
      </c>
      <c r="F10" s="9" t="s">
        <v>9</v>
      </c>
      <c r="G10" s="9" t="s">
        <v>10</v>
      </c>
    </row>
    <row r="11" customFormat="false" ht="30" hidden="false" customHeight="true" outlineLevel="0" collapsed="false">
      <c r="A11" s="6"/>
      <c r="B11" s="10" t="s">
        <v>11</v>
      </c>
      <c r="C11" s="11" t="s">
        <v>12</v>
      </c>
      <c r="D11" s="11"/>
      <c r="E11" s="11"/>
      <c r="F11" s="11"/>
      <c r="G11" s="11"/>
    </row>
    <row r="12" customFormat="false" ht="15.75" hidden="false" customHeight="true" outlineLevel="0" collapsed="false">
      <c r="A12" s="6"/>
      <c r="B12" s="10" t="s">
        <v>13</v>
      </c>
      <c r="C12" s="12" t="s">
        <v>14</v>
      </c>
      <c r="D12" s="13" t="n">
        <v>19.41</v>
      </c>
      <c r="E12" s="13" t="n">
        <v>21.48</v>
      </c>
      <c r="F12" s="14" t="n">
        <f aca="false">1217.43*1.18</f>
        <v>1436.5674</v>
      </c>
      <c r="G12" s="14" t="n">
        <v>1588.42</v>
      </c>
    </row>
    <row r="13" customFormat="false" ht="15.75" hidden="false" customHeight="true" outlineLevel="0" collapsed="false">
      <c r="A13" s="6"/>
      <c r="B13" s="10" t="s">
        <v>15</v>
      </c>
      <c r="C13" s="12" t="s">
        <v>16</v>
      </c>
      <c r="D13" s="13" t="n">
        <v>19.41</v>
      </c>
      <c r="E13" s="13" t="n">
        <v>21.48</v>
      </c>
      <c r="F13" s="14" t="n">
        <f aca="false">1217.43*1.18</f>
        <v>1436.5674</v>
      </c>
      <c r="G13" s="14" t="n">
        <v>1588.42</v>
      </c>
    </row>
    <row r="14" customFormat="false" ht="15.75" hidden="false" customHeight="true" outlineLevel="0" collapsed="false">
      <c r="A14" s="6"/>
      <c r="B14" s="10" t="s">
        <v>17</v>
      </c>
      <c r="C14" s="12" t="s">
        <v>18</v>
      </c>
      <c r="D14" s="13" t="n">
        <v>19.41</v>
      </c>
      <c r="E14" s="13" t="n">
        <v>21.48</v>
      </c>
      <c r="F14" s="14" t="n">
        <f aca="false">1217.43*1.18</f>
        <v>1436.5674</v>
      </c>
      <c r="G14" s="14" t="n">
        <v>1588.42</v>
      </c>
    </row>
    <row r="15" customFormat="false" ht="15.75" hidden="false" customHeight="true" outlineLevel="0" collapsed="false">
      <c r="A15" s="6"/>
      <c r="B15" s="10" t="s">
        <v>19</v>
      </c>
      <c r="C15" s="12" t="s">
        <v>20</v>
      </c>
      <c r="D15" s="13" t="n">
        <v>19.41</v>
      </c>
      <c r="E15" s="13" t="n">
        <v>21.48</v>
      </c>
      <c r="F15" s="14" t="n">
        <f aca="false">1217.43*1.18</f>
        <v>1436.5674</v>
      </c>
      <c r="G15" s="14" t="n">
        <v>1588.42</v>
      </c>
    </row>
    <row r="16" customFormat="false" ht="15.75" hidden="false" customHeight="true" outlineLevel="0" collapsed="false">
      <c r="A16" s="6"/>
      <c r="B16" s="10" t="s">
        <v>21</v>
      </c>
      <c r="C16" s="12" t="s">
        <v>22</v>
      </c>
      <c r="D16" s="13" t="n">
        <v>19.41</v>
      </c>
      <c r="E16" s="13" t="n">
        <v>21.48</v>
      </c>
      <c r="F16" s="14" t="n">
        <f aca="false">1217.43*1.18</f>
        <v>1436.5674</v>
      </c>
      <c r="G16" s="14" t="n">
        <v>1588.42</v>
      </c>
    </row>
    <row r="17" customFormat="false" ht="15.75" hidden="false" customHeight="true" outlineLevel="0" collapsed="false">
      <c r="A17" s="6"/>
      <c r="B17" s="10" t="s">
        <v>23</v>
      </c>
      <c r="C17" s="12" t="s">
        <v>24</v>
      </c>
      <c r="D17" s="13" t="n">
        <v>19.41</v>
      </c>
      <c r="E17" s="13" t="n">
        <v>21.48</v>
      </c>
      <c r="F17" s="14" t="n">
        <f aca="false">1217.43*1.18</f>
        <v>1436.5674</v>
      </c>
      <c r="G17" s="14" t="n">
        <v>1588.42</v>
      </c>
    </row>
    <row r="18" customFormat="false" ht="15.75" hidden="false" customHeight="true" outlineLevel="0" collapsed="false">
      <c r="A18" s="6"/>
      <c r="B18" s="10" t="s">
        <v>25</v>
      </c>
      <c r="C18" s="12" t="s">
        <v>26</v>
      </c>
      <c r="D18" s="13" t="n">
        <v>19.41</v>
      </c>
      <c r="E18" s="13" t="n">
        <v>21.48</v>
      </c>
      <c r="F18" s="14" t="n">
        <f aca="false">1217.43*1.18</f>
        <v>1436.5674</v>
      </c>
      <c r="G18" s="14" t="n">
        <v>1588.42</v>
      </c>
    </row>
    <row r="19" customFormat="false" ht="15.75" hidden="false" customHeight="true" outlineLevel="0" collapsed="false">
      <c r="A19" s="6"/>
      <c r="B19" s="10" t="s">
        <v>27</v>
      </c>
      <c r="C19" s="12" t="s">
        <v>28</v>
      </c>
      <c r="D19" s="13" t="n">
        <v>19.41</v>
      </c>
      <c r="E19" s="13" t="n">
        <v>21.48</v>
      </c>
      <c r="F19" s="14" t="n">
        <f aca="false">1217.43*1.18</f>
        <v>1436.5674</v>
      </c>
      <c r="G19" s="14" t="n">
        <v>1588.42</v>
      </c>
    </row>
    <row r="20" customFormat="false" ht="15.75" hidden="false" customHeight="true" outlineLevel="0" collapsed="false">
      <c r="A20" s="6"/>
      <c r="B20" s="10" t="s">
        <v>29</v>
      </c>
      <c r="C20" s="12" t="s">
        <v>30</v>
      </c>
      <c r="D20" s="13" t="n">
        <v>19.41</v>
      </c>
      <c r="E20" s="13" t="n">
        <v>21.48</v>
      </c>
      <c r="F20" s="14" t="n">
        <f aca="false">1217.43*1.18</f>
        <v>1436.5674</v>
      </c>
      <c r="G20" s="14" t="n">
        <v>1588.42</v>
      </c>
    </row>
    <row r="21" customFormat="false" ht="15.75" hidden="false" customHeight="true" outlineLevel="0" collapsed="false">
      <c r="A21" s="6"/>
      <c r="B21" s="10" t="s">
        <v>31</v>
      </c>
      <c r="C21" s="12" t="s">
        <v>32</v>
      </c>
      <c r="D21" s="13" t="n">
        <v>19.41</v>
      </c>
      <c r="E21" s="13" t="n">
        <v>21.48</v>
      </c>
      <c r="F21" s="14" t="n">
        <f aca="false">1217.43*1.18</f>
        <v>1436.5674</v>
      </c>
      <c r="G21" s="14" t="n">
        <v>1588.42</v>
      </c>
    </row>
    <row r="22" customFormat="false" ht="15.75" hidden="false" customHeight="true" outlineLevel="0" collapsed="false">
      <c r="A22" s="6"/>
      <c r="B22" s="10" t="s">
        <v>33</v>
      </c>
      <c r="C22" s="12" t="s">
        <v>34</v>
      </c>
      <c r="D22" s="13" t="n">
        <v>19.41</v>
      </c>
      <c r="E22" s="13" t="n">
        <v>21.48</v>
      </c>
      <c r="F22" s="14" t="n">
        <f aca="false">1217.43*1.18</f>
        <v>1436.5674</v>
      </c>
      <c r="G22" s="14" t="n">
        <v>1588.42</v>
      </c>
    </row>
    <row r="23" customFormat="false" ht="15.75" hidden="false" customHeight="true" outlineLevel="0" collapsed="false">
      <c r="A23" s="6"/>
      <c r="B23" s="10" t="s">
        <v>35</v>
      </c>
      <c r="C23" s="12" t="s">
        <v>36</v>
      </c>
      <c r="D23" s="13" t="n">
        <v>19.41</v>
      </c>
      <c r="E23" s="13" t="n">
        <v>21.48</v>
      </c>
      <c r="F23" s="14" t="n">
        <f aca="false">1217.43*1.18</f>
        <v>1436.5674</v>
      </c>
      <c r="G23" s="14" t="n">
        <v>1588.42</v>
      </c>
    </row>
    <row r="24" customFormat="false" ht="15.75" hidden="false" customHeight="true" outlineLevel="0" collapsed="false">
      <c r="A24" s="6"/>
      <c r="B24" s="10" t="s">
        <v>37</v>
      </c>
      <c r="C24" s="12" t="s">
        <v>38</v>
      </c>
      <c r="D24" s="13" t="n">
        <v>19.41</v>
      </c>
      <c r="E24" s="13" t="n">
        <v>21.48</v>
      </c>
      <c r="F24" s="14" t="n">
        <f aca="false">1217.43*1.18</f>
        <v>1436.5674</v>
      </c>
      <c r="G24" s="14" t="n">
        <v>1588.42</v>
      </c>
    </row>
    <row r="25" customFormat="false" ht="15.75" hidden="false" customHeight="true" outlineLevel="0" collapsed="false">
      <c r="A25" s="6"/>
      <c r="B25" s="10" t="s">
        <v>39</v>
      </c>
      <c r="C25" s="12" t="s">
        <v>40</v>
      </c>
      <c r="D25" s="13" t="n">
        <v>19.41</v>
      </c>
      <c r="E25" s="13" t="n">
        <v>21.48</v>
      </c>
      <c r="F25" s="14" t="n">
        <f aca="false">1217.43*1.18</f>
        <v>1436.5674</v>
      </c>
      <c r="G25" s="14" t="n">
        <v>1588.42</v>
      </c>
    </row>
    <row r="26" customFormat="false" ht="15.75" hidden="false" customHeight="true" outlineLevel="0" collapsed="false">
      <c r="A26" s="6"/>
      <c r="B26" s="10" t="s">
        <v>41</v>
      </c>
      <c r="C26" s="12" t="s">
        <v>42</v>
      </c>
      <c r="D26" s="13" t="n">
        <v>19.41</v>
      </c>
      <c r="E26" s="13" t="n">
        <v>21.48</v>
      </c>
      <c r="F26" s="14" t="n">
        <f aca="false">1217.43*1.18</f>
        <v>1436.5674</v>
      </c>
      <c r="G26" s="14" t="n">
        <v>1588.42</v>
      </c>
    </row>
    <row r="27" customFormat="false" ht="15.75" hidden="false" customHeight="true" outlineLevel="0" collapsed="false">
      <c r="A27" s="6"/>
      <c r="B27" s="10" t="s">
        <v>43</v>
      </c>
      <c r="C27" s="12" t="s">
        <v>44</v>
      </c>
      <c r="D27" s="13" t="n">
        <v>19.41</v>
      </c>
      <c r="E27" s="13" t="n">
        <v>21.48</v>
      </c>
      <c r="F27" s="14" t="n">
        <f aca="false">1217.43*1.18</f>
        <v>1436.5674</v>
      </c>
      <c r="G27" s="14" t="n">
        <v>1589.42</v>
      </c>
    </row>
    <row r="28" customFormat="false" ht="29.25" hidden="false" customHeight="true" outlineLevel="0" collapsed="false">
      <c r="A28" s="15"/>
      <c r="B28" s="7" t="s">
        <v>45</v>
      </c>
      <c r="C28" s="11" t="s">
        <v>46</v>
      </c>
      <c r="D28" s="11"/>
      <c r="E28" s="11"/>
      <c r="F28" s="11"/>
      <c r="G28" s="11"/>
    </row>
    <row r="29" customFormat="false" ht="15.75" hidden="false" customHeight="true" outlineLevel="0" collapsed="false">
      <c r="A29" s="15"/>
      <c r="B29" s="10" t="s">
        <v>47</v>
      </c>
      <c r="C29" s="12" t="s">
        <v>14</v>
      </c>
      <c r="D29" s="13" t="n">
        <f aca="false">D12/1.18</f>
        <v>16.4491525423729</v>
      </c>
      <c r="E29" s="13" t="n">
        <f aca="false">E12/1.18</f>
        <v>18.2033898305085</v>
      </c>
      <c r="F29" s="13" t="n">
        <v>1597.5</v>
      </c>
      <c r="G29" s="13" t="n">
        <v>1597.5</v>
      </c>
    </row>
    <row r="30" customFormat="false" ht="15.75" hidden="false" customHeight="true" outlineLevel="0" collapsed="false">
      <c r="A30" s="15"/>
      <c r="B30" s="10" t="s">
        <v>48</v>
      </c>
      <c r="C30" s="12" t="s">
        <v>16</v>
      </c>
      <c r="D30" s="13" t="n">
        <f aca="false">D13/1.18</f>
        <v>16.4491525423729</v>
      </c>
      <c r="E30" s="13" t="n">
        <f aca="false">E13/1.18</f>
        <v>18.2033898305085</v>
      </c>
      <c r="F30" s="13" t="n">
        <v>1597.5</v>
      </c>
      <c r="G30" s="13" t="n">
        <v>1597.5</v>
      </c>
    </row>
    <row r="31" customFormat="false" ht="15.75" hidden="false" customHeight="true" outlineLevel="0" collapsed="false">
      <c r="A31" s="15"/>
      <c r="B31" s="10" t="s">
        <v>49</v>
      </c>
      <c r="C31" s="12" t="s">
        <v>18</v>
      </c>
      <c r="D31" s="13" t="n">
        <f aca="false">D14/1.18</f>
        <v>16.4491525423729</v>
      </c>
      <c r="E31" s="13" t="n">
        <f aca="false">E14/1.18</f>
        <v>18.2033898305085</v>
      </c>
      <c r="F31" s="13" t="n">
        <v>1597.5</v>
      </c>
      <c r="G31" s="13" t="n">
        <v>1597.5</v>
      </c>
    </row>
    <row r="32" customFormat="false" ht="15.75" hidden="false" customHeight="true" outlineLevel="0" collapsed="false">
      <c r="A32" s="15"/>
      <c r="B32" s="10" t="s">
        <v>50</v>
      </c>
      <c r="C32" s="12" t="s">
        <v>20</v>
      </c>
      <c r="D32" s="13" t="n">
        <f aca="false">D15/1.18</f>
        <v>16.4491525423729</v>
      </c>
      <c r="E32" s="13" t="n">
        <f aca="false">E15/1.18</f>
        <v>18.2033898305085</v>
      </c>
      <c r="F32" s="13" t="n">
        <v>1597.5</v>
      </c>
      <c r="G32" s="13" t="n">
        <v>1597.5</v>
      </c>
    </row>
    <row r="33" customFormat="false" ht="15.75" hidden="false" customHeight="true" outlineLevel="0" collapsed="false">
      <c r="A33" s="15"/>
      <c r="B33" s="10" t="s">
        <v>51</v>
      </c>
      <c r="C33" s="12" t="s">
        <v>22</v>
      </c>
      <c r="D33" s="13" t="n">
        <f aca="false">D16/1.18</f>
        <v>16.4491525423729</v>
      </c>
      <c r="E33" s="13" t="n">
        <f aca="false">E16/1.18</f>
        <v>18.2033898305085</v>
      </c>
      <c r="F33" s="13" t="n">
        <v>1597.5</v>
      </c>
      <c r="G33" s="13" t="n">
        <v>1597.5</v>
      </c>
    </row>
    <row r="34" customFormat="false" ht="15.75" hidden="false" customHeight="true" outlineLevel="0" collapsed="false">
      <c r="A34" s="15"/>
      <c r="B34" s="10" t="s">
        <v>52</v>
      </c>
      <c r="C34" s="12" t="s">
        <v>24</v>
      </c>
      <c r="D34" s="13" t="n">
        <f aca="false">D17/1.18</f>
        <v>16.4491525423729</v>
      </c>
      <c r="E34" s="13" t="n">
        <f aca="false">E17/1.18</f>
        <v>18.2033898305085</v>
      </c>
      <c r="F34" s="13" t="n">
        <v>1597.5</v>
      </c>
      <c r="G34" s="13" t="n">
        <v>1597.5</v>
      </c>
    </row>
    <row r="35" customFormat="false" ht="15.75" hidden="false" customHeight="true" outlineLevel="0" collapsed="false">
      <c r="A35" s="15"/>
      <c r="B35" s="10" t="s">
        <v>53</v>
      </c>
      <c r="C35" s="12" t="s">
        <v>26</v>
      </c>
      <c r="D35" s="13" t="n">
        <f aca="false">D18/1.18</f>
        <v>16.4491525423729</v>
      </c>
      <c r="E35" s="13" t="n">
        <f aca="false">E18/1.18</f>
        <v>18.2033898305085</v>
      </c>
      <c r="F35" s="13" t="n">
        <v>1597.5</v>
      </c>
      <c r="G35" s="13" t="n">
        <v>1597.5</v>
      </c>
    </row>
    <row r="36" customFormat="false" ht="15.75" hidden="false" customHeight="true" outlineLevel="0" collapsed="false">
      <c r="A36" s="15"/>
      <c r="B36" s="10" t="s">
        <v>54</v>
      </c>
      <c r="C36" s="12" t="s">
        <v>28</v>
      </c>
      <c r="D36" s="13" t="n">
        <f aca="false">D19/1.18</f>
        <v>16.4491525423729</v>
      </c>
      <c r="E36" s="13" t="n">
        <f aca="false">E19/1.18</f>
        <v>18.2033898305085</v>
      </c>
      <c r="F36" s="13" t="n">
        <v>1597.5</v>
      </c>
      <c r="G36" s="13" t="n">
        <v>1597.5</v>
      </c>
    </row>
    <row r="37" customFormat="false" ht="15.75" hidden="false" customHeight="true" outlineLevel="0" collapsed="false">
      <c r="A37" s="15"/>
      <c r="B37" s="10" t="s">
        <v>55</v>
      </c>
      <c r="C37" s="12" t="s">
        <v>30</v>
      </c>
      <c r="D37" s="13" t="n">
        <f aca="false">D20/1.18</f>
        <v>16.4491525423729</v>
      </c>
      <c r="E37" s="13" t="n">
        <f aca="false">E20/1.18</f>
        <v>18.2033898305085</v>
      </c>
      <c r="F37" s="13" t="n">
        <v>1597.5</v>
      </c>
      <c r="G37" s="13" t="n">
        <v>1597.5</v>
      </c>
    </row>
    <row r="38" customFormat="false" ht="15.75" hidden="false" customHeight="true" outlineLevel="0" collapsed="false">
      <c r="A38" s="15"/>
      <c r="B38" s="10" t="s">
        <v>56</v>
      </c>
      <c r="C38" s="12" t="s">
        <v>32</v>
      </c>
      <c r="D38" s="13" t="n">
        <f aca="false">D21/1.18</f>
        <v>16.4491525423729</v>
      </c>
      <c r="E38" s="13" t="n">
        <f aca="false">E21/1.18</f>
        <v>18.2033898305085</v>
      </c>
      <c r="F38" s="13" t="n">
        <v>1597.5</v>
      </c>
      <c r="G38" s="13" t="n">
        <v>1597.5</v>
      </c>
    </row>
    <row r="39" customFormat="false" ht="15.75" hidden="false" customHeight="true" outlineLevel="0" collapsed="false">
      <c r="A39" s="15"/>
      <c r="B39" s="10" t="s">
        <v>57</v>
      </c>
      <c r="C39" s="12" t="s">
        <v>34</v>
      </c>
      <c r="D39" s="13" t="n">
        <f aca="false">D22/1.18</f>
        <v>16.4491525423729</v>
      </c>
      <c r="E39" s="13" t="n">
        <f aca="false">E22/1.18</f>
        <v>18.2033898305085</v>
      </c>
      <c r="F39" s="13" t="n">
        <v>1597.5</v>
      </c>
      <c r="G39" s="13" t="n">
        <v>1597.5</v>
      </c>
    </row>
    <row r="40" customFormat="false" ht="15.75" hidden="false" customHeight="true" outlineLevel="0" collapsed="false">
      <c r="A40" s="15"/>
      <c r="B40" s="10" t="s">
        <v>58</v>
      </c>
      <c r="C40" s="12" t="s">
        <v>36</v>
      </c>
      <c r="D40" s="13" t="n">
        <f aca="false">D23/1.18</f>
        <v>16.4491525423729</v>
      </c>
      <c r="E40" s="13" t="n">
        <f aca="false">E23/1.18</f>
        <v>18.2033898305085</v>
      </c>
      <c r="F40" s="13" t="n">
        <v>1597.5</v>
      </c>
      <c r="G40" s="13" t="n">
        <v>1597.5</v>
      </c>
    </row>
    <row r="41" customFormat="false" ht="15.75" hidden="false" customHeight="true" outlineLevel="0" collapsed="false">
      <c r="A41" s="15"/>
      <c r="B41" s="10" t="s">
        <v>59</v>
      </c>
      <c r="C41" s="12" t="s">
        <v>38</v>
      </c>
      <c r="D41" s="13" t="n">
        <f aca="false">D24/1.18</f>
        <v>16.4491525423729</v>
      </c>
      <c r="E41" s="13" t="n">
        <f aca="false">E24/1.18</f>
        <v>18.2033898305085</v>
      </c>
      <c r="F41" s="13" t="n">
        <v>1597.5</v>
      </c>
      <c r="G41" s="13" t="n">
        <v>1597.5</v>
      </c>
    </row>
    <row r="42" customFormat="false" ht="15.75" hidden="false" customHeight="true" outlineLevel="0" collapsed="false">
      <c r="A42" s="15"/>
      <c r="B42" s="10" t="s">
        <v>60</v>
      </c>
      <c r="C42" s="12" t="s">
        <v>40</v>
      </c>
      <c r="D42" s="13" t="n">
        <f aca="false">D25/1.18</f>
        <v>16.4491525423729</v>
      </c>
      <c r="E42" s="13" t="n">
        <f aca="false">E25/1.18</f>
        <v>18.2033898305085</v>
      </c>
      <c r="F42" s="13" t="n">
        <v>1597.5</v>
      </c>
      <c r="G42" s="13" t="n">
        <v>1597.5</v>
      </c>
    </row>
    <row r="43" customFormat="false" ht="15.75" hidden="false" customHeight="true" outlineLevel="0" collapsed="false">
      <c r="A43" s="15"/>
      <c r="B43" s="10" t="s">
        <v>61</v>
      </c>
      <c r="C43" s="12" t="s">
        <v>42</v>
      </c>
      <c r="D43" s="13" t="n">
        <f aca="false">D26/1.18</f>
        <v>16.4491525423729</v>
      </c>
      <c r="E43" s="13" t="n">
        <f aca="false">E26/1.18</f>
        <v>18.2033898305085</v>
      </c>
      <c r="F43" s="13" t="n">
        <v>1597.5</v>
      </c>
      <c r="G43" s="13" t="n">
        <v>1597.5</v>
      </c>
    </row>
    <row r="44" customFormat="false" ht="15.75" hidden="false" customHeight="true" outlineLevel="0" collapsed="false">
      <c r="A44" s="15"/>
      <c r="B44" s="10" t="s">
        <v>62</v>
      </c>
      <c r="C44" s="12" t="s">
        <v>44</v>
      </c>
      <c r="D44" s="13" t="n">
        <f aca="false">D26/1.18</f>
        <v>16.4491525423729</v>
      </c>
      <c r="E44" s="13" t="n">
        <f aca="false">E26/1.18</f>
        <v>18.2033898305085</v>
      </c>
      <c r="F44" s="13" t="n">
        <v>1597.5</v>
      </c>
      <c r="G44" s="13" t="n">
        <v>1597.5</v>
      </c>
    </row>
    <row r="45" customFormat="false" ht="15.75" hidden="false" customHeight="true" outlineLevel="0" collapsed="false">
      <c r="A45" s="15"/>
      <c r="B45" s="10" t="s">
        <v>63</v>
      </c>
      <c r="C45" s="12" t="s">
        <v>64</v>
      </c>
      <c r="D45" s="13" t="n">
        <v>16.45</v>
      </c>
      <c r="E45" s="13" t="n">
        <v>18.2</v>
      </c>
      <c r="F45" s="9" t="n">
        <v>2075.68</v>
      </c>
      <c r="G45" s="9" t="n">
        <v>3709.24</v>
      </c>
    </row>
    <row r="46" customFormat="false" ht="15.75" hidden="false" customHeight="true" outlineLevel="0" collapsed="false">
      <c r="A46" s="15"/>
      <c r="B46" s="10" t="s">
        <v>65</v>
      </c>
      <c r="C46" s="12" t="s">
        <v>66</v>
      </c>
      <c r="D46" s="13" t="n">
        <v>16.45</v>
      </c>
      <c r="E46" s="13" t="n">
        <v>18.2</v>
      </c>
      <c r="F46" s="9" t="n">
        <v>2075.68</v>
      </c>
      <c r="G46" s="9" t="n">
        <v>3709.24</v>
      </c>
    </row>
    <row r="47" customFormat="false" ht="15.75" hidden="false" customHeight="true" outlineLevel="0" collapsed="false">
      <c r="A47" s="15"/>
      <c r="B47" s="10" t="s">
        <v>67</v>
      </c>
      <c r="C47" s="12" t="s">
        <v>68</v>
      </c>
      <c r="D47" s="13" t="n">
        <v>16.45</v>
      </c>
      <c r="E47" s="13" t="n">
        <v>18.2</v>
      </c>
      <c r="F47" s="9" t="n">
        <v>2075.68</v>
      </c>
      <c r="G47" s="9" t="n">
        <v>3709.24</v>
      </c>
    </row>
    <row r="48" customFormat="false" ht="15.75" hidden="false" customHeight="true" outlineLevel="0" collapsed="false">
      <c r="A48" s="15"/>
      <c r="B48" s="10" t="s">
        <v>69</v>
      </c>
      <c r="C48" s="12" t="s">
        <v>70</v>
      </c>
      <c r="D48" s="13" t="n">
        <v>16.45</v>
      </c>
      <c r="E48" s="13" t="n">
        <v>18.2</v>
      </c>
      <c r="F48" s="9" t="n">
        <v>2075.68</v>
      </c>
      <c r="G48" s="9" t="n">
        <v>3709.24</v>
      </c>
    </row>
    <row r="49" customFormat="false" ht="15.75" hidden="false" customHeight="true" outlineLevel="0" collapsed="false">
      <c r="A49" s="15"/>
      <c r="B49" s="10" t="s">
        <v>71</v>
      </c>
      <c r="C49" s="12" t="s">
        <v>72</v>
      </c>
      <c r="D49" s="13" t="n">
        <v>16.45</v>
      </c>
      <c r="E49" s="13" t="n">
        <v>18.2</v>
      </c>
      <c r="F49" s="9" t="n">
        <v>2075.68</v>
      </c>
      <c r="G49" s="9" t="n">
        <v>3709.24</v>
      </c>
    </row>
    <row r="50" customFormat="false" ht="15.75" hidden="false" customHeight="true" outlineLevel="0" collapsed="false">
      <c r="A50" s="15"/>
      <c r="B50" s="10" t="s">
        <v>73</v>
      </c>
      <c r="C50" s="12" t="s">
        <v>74</v>
      </c>
      <c r="D50" s="13" t="n">
        <v>16.45</v>
      </c>
      <c r="E50" s="13" t="n">
        <v>18.2</v>
      </c>
      <c r="F50" s="9" t="n">
        <v>2075.68</v>
      </c>
      <c r="G50" s="9" t="n">
        <v>3709.24</v>
      </c>
    </row>
    <row r="51" customFormat="false" ht="15.75" hidden="false" customHeight="true" outlineLevel="0" collapsed="false">
      <c r="A51" s="15"/>
      <c r="B51" s="10" t="s">
        <v>75</v>
      </c>
      <c r="C51" s="12" t="s">
        <v>76</v>
      </c>
      <c r="D51" s="13" t="n">
        <v>16.45</v>
      </c>
      <c r="E51" s="13" t="n">
        <v>18.2</v>
      </c>
      <c r="F51" s="9" t="n">
        <v>2075.68</v>
      </c>
      <c r="G51" s="9" t="n">
        <v>3709.24</v>
      </c>
    </row>
    <row r="52" customFormat="false" ht="15.75" hidden="false" customHeight="true" outlineLevel="0" collapsed="false">
      <c r="A52" s="15"/>
      <c r="B52" s="10" t="s">
        <v>77</v>
      </c>
      <c r="C52" s="12" t="s">
        <v>78</v>
      </c>
      <c r="D52" s="13" t="n">
        <v>16.45</v>
      </c>
      <c r="E52" s="13" t="n">
        <v>18.2</v>
      </c>
      <c r="F52" s="9" t="n">
        <v>2075.68</v>
      </c>
      <c r="G52" s="9" t="n">
        <v>3709.24</v>
      </c>
    </row>
    <row r="54" customFormat="false" ht="15.75" hidden="false" customHeight="false" outlineLevel="0" collapsed="false">
      <c r="C54" s="1" t="s">
        <v>79</v>
      </c>
      <c r="E54" s="16" t="s">
        <v>80</v>
      </c>
      <c r="F54" s="16"/>
      <c r="G54" s="16"/>
    </row>
  </sheetData>
  <mergeCells count="13">
    <mergeCell ref="F1:G1"/>
    <mergeCell ref="E2:G2"/>
    <mergeCell ref="E3:G3"/>
    <mergeCell ref="E4:G4"/>
    <mergeCell ref="B6:G6"/>
    <mergeCell ref="B8:B10"/>
    <mergeCell ref="C8:C10"/>
    <mergeCell ref="D8:G8"/>
    <mergeCell ref="D9:E9"/>
    <mergeCell ref="F9:G9"/>
    <mergeCell ref="C11:G11"/>
    <mergeCell ref="C28:G28"/>
    <mergeCell ref="E54:G54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59:39Z</dcterms:created>
  <dc:creator>Новоскольцева</dc:creator>
  <dc:description/>
  <dc:language>en-US</dc:language>
  <cp:lastModifiedBy>Новоскольцева</cp:lastModifiedBy>
  <cp:lastPrinted>2014-12-17T19:37:39Z</cp:lastPrinted>
  <dcterms:modified xsi:type="dcterms:W3CDTF">2014-12-18T12:32:38Z</dcterms:modified>
  <cp:revision>0</cp:revision>
  <dc:subject/>
  <dc:title/>
</cp:coreProperties>
</file>