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ки c 01.07.2013" sheetId="1" state="visible" r:id="rId2"/>
  </sheets>
  <definedNames>
    <definedName function="false" hidden="false" localSheetId="0" name="_xlnm.Print_Area" vbProcedure="false">'Ставки c 01.07.201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РОЗНИЧНЫЕ  ЦЕНЫ  НА  ПРИРОДНЫЙ  ГАЗ, РЕАЛИЗУЕМЫЙ   НАСЕЛЕНИЮ В ЛИПЕЦКОЙ  ОБЛАСТИ</t>
  </si>
  <si>
    <t xml:space="preserve">№ п/п</t>
  </si>
  <si>
    <t xml:space="preserve">Показатели*</t>
  </si>
  <si>
    <t xml:space="preserve">Норматив</t>
  </si>
  <si>
    <t xml:space="preserve">с 01.01.11г.</t>
  </si>
  <si>
    <t xml:space="preserve">с 01.01.12г.</t>
  </si>
  <si>
    <t xml:space="preserve">с 01.05.12г.</t>
  </si>
  <si>
    <t xml:space="preserve">с 01.07.12г.</t>
  </si>
  <si>
    <t xml:space="preserve">с 01.07.2013</t>
  </si>
  <si>
    <t xml:space="preserve">Рост:</t>
  </si>
  <si>
    <r>
      <rPr>
        <b val="true"/>
        <sz val="14"/>
        <rFont val="Times New Roman"/>
        <family val="1"/>
        <charset val="204"/>
      </rPr>
      <t xml:space="preserve">Розничные цены</t>
    </r>
    <r>
      <rPr>
        <sz val="12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(руб./1000 куб.м)</t>
    </r>
  </si>
  <si>
    <t xml:space="preserve">Средняя розничная цена</t>
  </si>
  <si>
    <t xml:space="preserve">Счетчики**</t>
  </si>
  <si>
    <t xml:space="preserve">Приготовление пищи и нагрев воды с использованием газовой плиты </t>
  </si>
  <si>
    <t xml:space="preserve">по приборам:</t>
  </si>
  <si>
    <t xml:space="preserve">по нормативам:</t>
  </si>
  <si>
    <t xml:space="preserve">Нагрев воды с использованием газового водонагревателя при отсутствии центрального ГВС</t>
  </si>
  <si>
    <t xml:space="preserve">Приготовление пищи и нагрев воды с использованием газовой плиты и нагрев воды с использованием газового водонагревателя при отсутствии центрального ГВС</t>
  </si>
  <si>
    <t xml:space="preserve">Отопление с одновременным использованием газа на другие цели</t>
  </si>
  <si>
    <t xml:space="preserve">Отопление и (или) выработка электрической энергии с использованием котельных всех типов и (или) иного оборудования, находящихся в общей долевой соб-ти собственников жилых помещений в многоквартирных домах, в т.ч.:</t>
  </si>
  <si>
    <t xml:space="preserve">с годовым объемом потребления газа до 10 тыс. м3 (включительно)</t>
  </si>
  <si>
    <t xml:space="preserve">с годовым объемом потребления газа от 10 до 100 тыс. м3 (включительно)</t>
  </si>
  <si>
    <t xml:space="preserve">с годовым объемом потребления газа свыше 100 тыс. м3</t>
  </si>
  <si>
    <r>
      <rPr>
        <sz val="12"/>
        <rFont val="Times New Roman"/>
        <family val="1"/>
        <charset val="204"/>
      </rPr>
      <t xml:space="preserve"> </t>
    </r>
    <r>
      <rPr>
        <b val="true"/>
        <sz val="14"/>
        <rFont val="Times New Roman"/>
        <family val="1"/>
        <charset val="204"/>
      </rPr>
      <t xml:space="preserve">Тарифная ставка при потреблении по нормативам </t>
    </r>
    <r>
      <rPr>
        <sz val="14"/>
        <rFont val="Times New Roman"/>
        <family val="1"/>
        <charset val="204"/>
      </rPr>
      <t xml:space="preserve">(руб. коп.)</t>
    </r>
  </si>
  <si>
    <t xml:space="preserve">Плита с 1 человека с центральным горячим водоснабжением                                                        </t>
  </si>
  <si>
    <t xml:space="preserve">8 куб.м /чел. в месяц</t>
  </si>
  <si>
    <t xml:space="preserve">Плита с 1 человека без центрального горячего водоснабжения</t>
  </si>
  <si>
    <t xml:space="preserve">14 куб.м /чел. в месяц</t>
  </si>
  <si>
    <t xml:space="preserve">Плита + водонагреватель  без центрального горячего водоснабжения                                                   </t>
  </si>
  <si>
    <t xml:space="preserve">23 куб.м /чел. в месяц</t>
  </si>
  <si>
    <t xml:space="preserve">Отопление за 1 кв.м. с одновременным использованием газа на другие цели</t>
  </si>
  <si>
    <t xml:space="preserve">7 куб.м /кв.м в месяц</t>
  </si>
  <si>
    <t xml:space="preserve">*</t>
  </si>
  <si>
    <t xml:space="preserve">Методическими указаниями по регулированию розничных цен на газ, реализуемый населению, утвержденными приказом ФСТ России от 27 октября 2011 года № 252-э/2 введены направления использования газа населением в новой редакции.</t>
  </si>
  <si>
    <t xml:space="preserve">**</t>
  </si>
  <si>
    <t xml:space="preserve">Методическими указаниями по регулированию розничных цен на газ, реализуемый населению, утвержденными приказом ФСТ России от 27 октября 2011 года № 252-э/2 дифференциация розничных цен по способам расчета (по приборам учета или нормативам) не предусмотрена. На 2013 год сохранена</t>
  </si>
  <si>
    <t xml:space="preserve">предыдущая дифференциация в целях недопущения роста платы граждан за коммунальные услуги выше предельного уровня, рекомендованного Правительством Р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2.7"/>
    <col collapsed="false" customWidth="true" hidden="false" outlineLevel="0" max="3" min="3" style="0" width="16.7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7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3" customFormat="false" ht="31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19.5" hidden="false" customHeight="true" outlineLevel="0" collapsed="false">
      <c r="A4" s="6"/>
      <c r="B4" s="7" t="s">
        <v>10</v>
      </c>
      <c r="C4" s="7"/>
      <c r="D4" s="7"/>
      <c r="E4" s="7"/>
      <c r="F4" s="7"/>
      <c r="G4" s="7"/>
      <c r="H4" s="8"/>
    </row>
    <row r="5" customFormat="false" ht="16.5" hidden="false" customHeight="false" outlineLevel="0" collapsed="false">
      <c r="A5" s="9"/>
      <c r="B5" s="9" t="s">
        <v>11</v>
      </c>
      <c r="C5" s="9"/>
      <c r="D5" s="9" t="n">
        <v>3573.83</v>
      </c>
      <c r="E5" s="9" t="n">
        <v>3573.83</v>
      </c>
      <c r="F5" s="9" t="n">
        <v>4241.86</v>
      </c>
      <c r="G5" s="9" t="n">
        <v>4144.37</v>
      </c>
      <c r="H5" s="10" t="n">
        <v>4764</v>
      </c>
      <c r="I5" s="11" t="n">
        <f aca="false">H5/G5</f>
        <v>1.14951126467955</v>
      </c>
    </row>
    <row r="6" customFormat="false" ht="16.5" hidden="false" customHeight="false" outlineLevel="0" collapsed="false">
      <c r="A6" s="9"/>
      <c r="B6" s="12" t="s">
        <v>12</v>
      </c>
      <c r="C6" s="12"/>
      <c r="D6" s="12" t="n">
        <v>3550</v>
      </c>
      <c r="E6" s="12" t="n">
        <v>3550</v>
      </c>
      <c r="F6" s="12" t="n">
        <v>4189</v>
      </c>
      <c r="G6" s="12" t="n">
        <v>4090</v>
      </c>
      <c r="H6" s="13" t="n">
        <v>4710</v>
      </c>
      <c r="I6" s="14" t="n">
        <f aca="false">H6/G6</f>
        <v>1.15158924205379</v>
      </c>
    </row>
    <row r="7" customFormat="false" ht="16.5" hidden="false" customHeight="false" outlineLevel="0" collapsed="false">
      <c r="A7" s="9"/>
      <c r="B7" s="15"/>
      <c r="C7" s="16"/>
      <c r="D7" s="16"/>
      <c r="E7" s="16"/>
      <c r="F7" s="16"/>
      <c r="G7" s="16"/>
      <c r="H7" s="17"/>
      <c r="I7" s="11"/>
    </row>
    <row r="8" customFormat="false" ht="15.75" hidden="false" customHeight="true" outlineLevel="0" collapsed="false">
      <c r="A8" s="18" t="n">
        <v>1</v>
      </c>
      <c r="B8" s="19" t="s">
        <v>13</v>
      </c>
      <c r="C8" s="20" t="s">
        <v>14</v>
      </c>
      <c r="D8" s="20"/>
      <c r="E8" s="20"/>
      <c r="F8" s="20"/>
      <c r="G8" s="20"/>
      <c r="H8" s="21" t="n">
        <v>4710</v>
      </c>
      <c r="I8" s="14" t="n">
        <f aca="false">H8/$G$6</f>
        <v>1.15158924205379</v>
      </c>
    </row>
    <row r="9" customFormat="false" ht="16.5" hidden="false" customHeight="false" outlineLevel="0" collapsed="false">
      <c r="A9" s="18"/>
      <c r="B9" s="19"/>
      <c r="C9" s="22" t="s">
        <v>15</v>
      </c>
      <c r="D9" s="22" t="n">
        <v>4220</v>
      </c>
      <c r="E9" s="22" t="n">
        <v>4220</v>
      </c>
      <c r="F9" s="22" t="n">
        <v>5000</v>
      </c>
      <c r="G9" s="22" t="n">
        <v>4950</v>
      </c>
      <c r="H9" s="23" t="n">
        <v>5620</v>
      </c>
      <c r="I9" s="14" t="n">
        <f aca="false">H9/G9</f>
        <v>1.13535353535354</v>
      </c>
    </row>
    <row r="10" customFormat="false" ht="19.5" hidden="false" customHeight="true" outlineLevel="0" collapsed="false">
      <c r="A10" s="18" t="n">
        <v>2</v>
      </c>
      <c r="B10" s="24" t="s">
        <v>16</v>
      </c>
      <c r="C10" s="25" t="s">
        <v>14</v>
      </c>
      <c r="D10" s="25"/>
      <c r="E10" s="25"/>
      <c r="F10" s="25"/>
      <c r="G10" s="25"/>
      <c r="H10" s="21" t="n">
        <v>4710</v>
      </c>
      <c r="I10" s="14" t="n">
        <f aca="false">H10/$G$6</f>
        <v>1.15158924205379</v>
      </c>
    </row>
    <row r="11" customFormat="false" ht="18.75" hidden="false" customHeight="true" outlineLevel="0" collapsed="false">
      <c r="A11" s="18"/>
      <c r="B11" s="24"/>
      <c r="C11" s="6" t="s">
        <v>15</v>
      </c>
      <c r="D11" s="6" t="n">
        <v>4220</v>
      </c>
      <c r="E11" s="6" t="n">
        <v>4220</v>
      </c>
      <c r="F11" s="6" t="n">
        <v>5000</v>
      </c>
      <c r="G11" s="6" t="n">
        <v>4950</v>
      </c>
      <c r="H11" s="23" t="n">
        <v>5620</v>
      </c>
      <c r="I11" s="14" t="n">
        <f aca="false">H11/G11</f>
        <v>1.13535353535354</v>
      </c>
    </row>
    <row r="12" customFormat="false" ht="33.75" hidden="false" customHeight="true" outlineLevel="0" collapsed="false">
      <c r="A12" s="18" t="n">
        <v>3</v>
      </c>
      <c r="B12" s="19" t="s">
        <v>17</v>
      </c>
      <c r="C12" s="20" t="s">
        <v>14</v>
      </c>
      <c r="D12" s="20"/>
      <c r="E12" s="20"/>
      <c r="F12" s="20"/>
      <c r="G12" s="20"/>
      <c r="H12" s="21" t="n">
        <v>4710</v>
      </c>
      <c r="I12" s="14" t="n">
        <f aca="false">H12/$G$6</f>
        <v>1.15158924205379</v>
      </c>
    </row>
    <row r="13" customFormat="false" ht="33" hidden="false" customHeight="true" outlineLevel="0" collapsed="false">
      <c r="A13" s="18"/>
      <c r="B13" s="19"/>
      <c r="C13" s="22" t="s">
        <v>15</v>
      </c>
      <c r="D13" s="22" t="n">
        <v>4220</v>
      </c>
      <c r="E13" s="22" t="n">
        <v>4220</v>
      </c>
      <c r="F13" s="22" t="n">
        <v>5000</v>
      </c>
      <c r="G13" s="22" t="n">
        <v>4950</v>
      </c>
      <c r="H13" s="23" t="n">
        <v>5620</v>
      </c>
      <c r="I13" s="14" t="n">
        <f aca="false">H13/G13</f>
        <v>1.13535353535354</v>
      </c>
    </row>
    <row r="14" customFormat="false" ht="15.75" hidden="false" customHeight="true" outlineLevel="0" collapsed="false">
      <c r="A14" s="18" t="n">
        <v>4</v>
      </c>
      <c r="B14" s="19" t="s">
        <v>18</v>
      </c>
      <c r="C14" s="20" t="s">
        <v>14</v>
      </c>
      <c r="D14" s="20"/>
      <c r="E14" s="20"/>
      <c r="F14" s="20"/>
      <c r="G14" s="20"/>
      <c r="H14" s="21" t="n">
        <v>4710</v>
      </c>
      <c r="I14" s="14" t="n">
        <f aca="false">H14/$G$6</f>
        <v>1.15158924205379</v>
      </c>
    </row>
    <row r="15" customFormat="false" ht="16.5" hidden="false" customHeight="false" outlineLevel="0" collapsed="false">
      <c r="A15" s="18"/>
      <c r="B15" s="19"/>
      <c r="C15" s="22" t="s">
        <v>15</v>
      </c>
      <c r="D15" s="22" t="n">
        <v>3456</v>
      </c>
      <c r="E15" s="22" t="n">
        <v>3456</v>
      </c>
      <c r="F15" s="22" t="n">
        <v>4078</v>
      </c>
      <c r="G15" s="22" t="n">
        <v>4030</v>
      </c>
      <c r="H15" s="23" t="n">
        <v>4650</v>
      </c>
      <c r="I15" s="11" t="n">
        <f aca="false">H15/G15</f>
        <v>1.15384615384615</v>
      </c>
    </row>
    <row r="16" customFormat="false" ht="78.75" hidden="false" customHeight="false" outlineLevel="0" collapsed="false">
      <c r="A16" s="18" t="n">
        <v>5</v>
      </c>
      <c r="B16" s="26" t="s">
        <v>19</v>
      </c>
      <c r="C16" s="25"/>
      <c r="D16" s="25"/>
      <c r="E16" s="25"/>
      <c r="F16" s="25"/>
      <c r="G16" s="25"/>
      <c r="H16" s="27"/>
      <c r="I16" s="11"/>
    </row>
    <row r="17" customFormat="false" ht="31.5" hidden="false" customHeight="false" outlineLevel="0" collapsed="false">
      <c r="A17" s="18"/>
      <c r="B17" s="28" t="s">
        <v>20</v>
      </c>
      <c r="C17" s="29"/>
      <c r="D17" s="29"/>
      <c r="E17" s="29"/>
      <c r="F17" s="29"/>
      <c r="G17" s="29"/>
      <c r="H17" s="30" t="n">
        <v>4710</v>
      </c>
      <c r="I17" s="11"/>
    </row>
    <row r="18" customFormat="false" ht="31.5" hidden="false" customHeight="false" outlineLevel="0" collapsed="false">
      <c r="A18" s="18"/>
      <c r="B18" s="28" t="s">
        <v>21</v>
      </c>
      <c r="C18" s="29"/>
      <c r="D18" s="29"/>
      <c r="E18" s="29"/>
      <c r="F18" s="29"/>
      <c r="G18" s="29"/>
      <c r="H18" s="30" t="n">
        <v>4710</v>
      </c>
      <c r="I18" s="11"/>
    </row>
    <row r="19" customFormat="false" ht="32.25" hidden="false" customHeight="false" outlineLevel="0" collapsed="false">
      <c r="A19" s="18"/>
      <c r="B19" s="31" t="s">
        <v>22</v>
      </c>
      <c r="C19" s="22"/>
      <c r="D19" s="22"/>
      <c r="E19" s="22"/>
      <c r="F19" s="22"/>
      <c r="G19" s="22"/>
      <c r="H19" s="32" t="n">
        <v>4710</v>
      </c>
      <c r="I19" s="11"/>
    </row>
    <row r="20" customFormat="false" ht="18" hidden="false" customHeight="true" outlineLevel="0" collapsed="false">
      <c r="A20" s="25"/>
      <c r="B20" s="25" t="s">
        <v>23</v>
      </c>
      <c r="C20" s="25"/>
      <c r="D20" s="25"/>
      <c r="E20" s="25"/>
      <c r="F20" s="25"/>
      <c r="G20" s="25"/>
      <c r="H20" s="33"/>
      <c r="I20" s="11"/>
    </row>
    <row r="21" customFormat="false" ht="31.5" hidden="false" customHeight="false" outlineLevel="0" collapsed="false">
      <c r="A21" s="29"/>
      <c r="B21" s="29" t="s">
        <v>24</v>
      </c>
      <c r="C21" s="29" t="s">
        <v>25</v>
      </c>
      <c r="D21" s="29" t="n">
        <v>33.76</v>
      </c>
      <c r="E21" s="29" t="n">
        <v>33.76</v>
      </c>
      <c r="F21" s="34" t="n">
        <v>40</v>
      </c>
      <c r="G21" s="34" t="n">
        <v>39.6</v>
      </c>
      <c r="H21" s="35" t="n">
        <f aca="false">H9*8/1000</f>
        <v>44.96</v>
      </c>
      <c r="I21" s="11" t="n">
        <f aca="false">H21/G21</f>
        <v>1.13535353535354</v>
      </c>
    </row>
    <row r="22" customFormat="false" ht="31.5" hidden="false" customHeight="false" outlineLevel="0" collapsed="false">
      <c r="A22" s="29"/>
      <c r="B22" s="29" t="s">
        <v>26</v>
      </c>
      <c r="C22" s="29" t="s">
        <v>27</v>
      </c>
      <c r="D22" s="29" t="n">
        <v>59.08</v>
      </c>
      <c r="E22" s="29" t="n">
        <v>59.08</v>
      </c>
      <c r="F22" s="34" t="n">
        <v>70</v>
      </c>
      <c r="G22" s="34" t="n">
        <v>69.3</v>
      </c>
      <c r="H22" s="35" t="n">
        <f aca="false">H13*14/1000</f>
        <v>78.68</v>
      </c>
      <c r="I22" s="11" t="n">
        <f aca="false">H22/G22</f>
        <v>1.13535353535354</v>
      </c>
    </row>
    <row r="23" customFormat="false" ht="31.5" hidden="false" customHeight="false" outlineLevel="0" collapsed="false">
      <c r="A23" s="29"/>
      <c r="B23" s="29" t="s">
        <v>28</v>
      </c>
      <c r="C23" s="29" t="s">
        <v>29</v>
      </c>
      <c r="D23" s="29" t="n">
        <v>97.06</v>
      </c>
      <c r="E23" s="29" t="n">
        <v>97.06</v>
      </c>
      <c r="F23" s="34" t="n">
        <v>115</v>
      </c>
      <c r="G23" s="34" t="n">
        <v>113.85</v>
      </c>
      <c r="H23" s="35" t="n">
        <f aca="false">H13*23/1000</f>
        <v>129.26</v>
      </c>
      <c r="I23" s="11" t="n">
        <f aca="false">H23/G23</f>
        <v>1.13535353535354</v>
      </c>
    </row>
    <row r="24" customFormat="false" ht="31.5" hidden="false" customHeight="false" outlineLevel="0" collapsed="false">
      <c r="A24" s="29"/>
      <c r="B24" s="29" t="s">
        <v>30</v>
      </c>
      <c r="C24" s="29" t="s">
        <v>31</v>
      </c>
      <c r="D24" s="29" t="n">
        <v>24.19</v>
      </c>
      <c r="E24" s="29" t="n">
        <v>24.19</v>
      </c>
      <c r="F24" s="29" t="n">
        <v>28.55</v>
      </c>
      <c r="G24" s="29" t="n">
        <v>28.21</v>
      </c>
      <c r="H24" s="35" t="n">
        <f aca="false">H15*7/1000</f>
        <v>32.55</v>
      </c>
      <c r="I24" s="11" t="n">
        <f aca="false">H24/G24</f>
        <v>1.15384615384615</v>
      </c>
    </row>
    <row r="25" customFormat="false" ht="33.75" hidden="false" customHeight="true" outlineLevel="0" collapsed="false">
      <c r="A25" s="36" t="s">
        <v>32</v>
      </c>
      <c r="B25" s="37" t="s">
        <v>33</v>
      </c>
      <c r="C25" s="37"/>
      <c r="D25" s="37"/>
      <c r="E25" s="37"/>
      <c r="F25" s="37"/>
      <c r="G25" s="37"/>
      <c r="H25" s="37"/>
      <c r="I25" s="37"/>
    </row>
    <row r="26" customFormat="false" ht="33" hidden="false" customHeight="true" outlineLevel="0" collapsed="false">
      <c r="A26" s="38" t="s">
        <v>34</v>
      </c>
      <c r="B26" s="39" t="s">
        <v>35</v>
      </c>
      <c r="C26" s="39"/>
      <c r="D26" s="39"/>
      <c r="E26" s="39"/>
      <c r="F26" s="39"/>
      <c r="G26" s="39"/>
      <c r="H26" s="39"/>
      <c r="I26" s="39"/>
    </row>
    <row r="27" customFormat="false" ht="30" hidden="false" customHeight="true" outlineLevel="0" collapsed="false">
      <c r="B27" s="39" t="s">
        <v>36</v>
      </c>
      <c r="C27" s="39"/>
      <c r="D27" s="39"/>
      <c r="E27" s="39"/>
      <c r="F27" s="39"/>
      <c r="G27" s="39"/>
      <c r="H27" s="39"/>
      <c r="I27" s="39"/>
    </row>
  </sheetData>
  <mergeCells count="15">
    <mergeCell ref="B1:H1"/>
    <mergeCell ref="B4:G4"/>
    <mergeCell ref="A8:A9"/>
    <mergeCell ref="B8:B9"/>
    <mergeCell ref="A10:A11"/>
    <mergeCell ref="B10:B11"/>
    <mergeCell ref="A12:A13"/>
    <mergeCell ref="B12:B13"/>
    <mergeCell ref="A14:A15"/>
    <mergeCell ref="B14:B15"/>
    <mergeCell ref="A16:A19"/>
    <mergeCell ref="B20:G20"/>
    <mergeCell ref="B25:I25"/>
    <mergeCell ref="B26:I26"/>
    <mergeCell ref="B27:I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4:22:50Z</dcterms:created>
  <dc:creator>Блашенцев</dc:creator>
  <dc:description/>
  <dc:language>en-US</dc:language>
  <cp:lastModifiedBy>Елена_2</cp:lastModifiedBy>
  <cp:lastPrinted>2013-05-28T13:33:29Z</cp:lastPrinted>
  <dcterms:modified xsi:type="dcterms:W3CDTF">2014-04-07T11:33:25Z</dcterms:modified>
  <cp:revision>0</cp:revision>
  <dc:subject/>
  <dc:title/>
</cp:coreProperties>
</file>