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 c 01.07.2014" sheetId="1" state="visible" r:id="rId2"/>
  </sheets>
  <definedNames>
    <definedName function="false" hidden="false" localSheetId="0" name="_xlnm.Print_Area" vbProcedure="false">'Ставки c 01.07.201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озничные цены на природный газ, реализуемый населению в Липецкой области</t>
  </si>
  <si>
    <t xml:space="preserve">№ п/п</t>
  </si>
  <si>
    <t xml:space="preserve">Направление использования газа*</t>
  </si>
  <si>
    <t xml:space="preserve">с 01.01.11г.</t>
  </si>
  <si>
    <t xml:space="preserve">с 01.01.12г.</t>
  </si>
  <si>
    <t xml:space="preserve">с 01.05.12г.</t>
  </si>
  <si>
    <t xml:space="preserve">с 01.07.12г.</t>
  </si>
  <si>
    <t xml:space="preserve">с 01.07.13г.</t>
  </si>
  <si>
    <t xml:space="preserve">с 01.07.14г.</t>
  </si>
  <si>
    <t xml:space="preserve">Темп роста</t>
  </si>
  <si>
    <r>
      <rPr>
        <b val="true"/>
        <sz val="14"/>
        <rFont val="Times New Roman"/>
        <family val="1"/>
        <charset val="204"/>
      </rPr>
      <t xml:space="preserve">Розничные цены</t>
    </r>
    <r>
      <rPr>
        <sz val="12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(руб./1000 куб.м)</t>
    </r>
  </si>
  <si>
    <t xml:space="preserve">Средняя розничная цена</t>
  </si>
  <si>
    <t xml:space="preserve">По приборам учета (для всех направлений)**</t>
  </si>
  <si>
    <t xml:space="preserve">Приготовление пищи и нагрев воды с использованием газовой плиты </t>
  </si>
  <si>
    <t xml:space="preserve">Нагрев воды с использованием газового водонагревателя при отсутствии центрального ГВС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ВС</t>
  </si>
  <si>
    <t xml:space="preserve">Отопление с одновременным использованием газа на другие цели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-ти собственников жилых помещений в многоквартирных домах, в т.ч.:</t>
  </si>
  <si>
    <t xml:space="preserve">с годовым объемом потребления газа до 10 тыс. м3 (включительно)</t>
  </si>
  <si>
    <t xml:space="preserve">с годовым объемом потребления газа от 10 до 100 тыс. м3 (включительно)</t>
  </si>
  <si>
    <t xml:space="preserve">с годовым объемом потребления газа свыше 100 тыс. м3</t>
  </si>
  <si>
    <r>
      <rPr>
        <sz val="12"/>
        <rFont val="Times New Roman"/>
        <family val="1"/>
        <charset val="204"/>
      </rPr>
      <t xml:space="preserve"> </t>
    </r>
    <r>
      <rPr>
        <b val="true"/>
        <sz val="14"/>
        <rFont val="Times New Roman"/>
        <family val="1"/>
        <charset val="204"/>
      </rPr>
      <t xml:space="preserve">Тарифная ставка при потреблении по нормативам </t>
    </r>
    <r>
      <rPr>
        <sz val="14"/>
        <rFont val="Times New Roman"/>
        <family val="1"/>
        <charset val="204"/>
      </rPr>
      <t xml:space="preserve">(руб. коп.)</t>
    </r>
  </si>
  <si>
    <t xml:space="preserve">Плита с 1 человека с центральным горячим водоснабжением                                                        </t>
  </si>
  <si>
    <t xml:space="preserve">Плита с 1 человека без центрального горячего водоснабжения</t>
  </si>
  <si>
    <t xml:space="preserve">Плита + водонагреватель  без центрального горячего водоснабжения                                                   </t>
  </si>
  <si>
    <t xml:space="preserve">Отопление за 1 кв.м. с одновременным использованием газа на другие цели</t>
  </si>
  <si>
    <t xml:space="preserve">*</t>
  </si>
  <si>
    <t xml:space="preserve">Методическими указаниями по регулированию розничных цен на газ, реализуемый населению, утвержденными приказом ФСТ России от 27 октября 2011 года № 252-э/2 введены направления использования газа населением в новой редакции.</t>
  </si>
  <si>
    <t xml:space="preserve">**</t>
  </si>
  <si>
    <t xml:space="preserve">Методическими указаниями по регулированию розничных цен на газ, реализуемый населению, утвержденными приказом ФСТ России от 27 октября 2011 года № 252-э/2 дифференциация розничных цен по способам расчета (по приборам учета или нормативам) не предусмотрена. На 2014 год сохранена предыдущая дифференциация в целях недопущения роста платы граждан за коммунальные услуги выше предельного уровня, рекомендованного Правительством Р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false" outlineLevel="0" max="7" min="3" style="0" width="11.56"/>
    <col collapsed="false" customWidth="true" hidden="false" outlineLevel="0" max="8" min="8" style="0" width="10.41"/>
    <col collapsed="false" customWidth="true" hidden="false" outlineLevel="0" max="9" min="9" style="0" width="7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7" t="s">
        <v>9</v>
      </c>
    </row>
    <row r="4" customFormat="false" ht="18.75" hidden="false" customHeight="true" outlineLevel="0" collapsed="false">
      <c r="A4" s="8"/>
      <c r="B4" s="9" t="s">
        <v>10</v>
      </c>
      <c r="C4" s="9"/>
      <c r="D4" s="9"/>
      <c r="E4" s="9"/>
      <c r="F4" s="9"/>
      <c r="G4" s="10"/>
      <c r="H4" s="10"/>
      <c r="I4" s="11"/>
    </row>
    <row r="5" customFormat="false" ht="15.75" hidden="false" customHeight="false" outlineLevel="0" collapsed="false">
      <c r="A5" s="8"/>
      <c r="B5" s="8" t="s">
        <v>11</v>
      </c>
      <c r="C5" s="8" t="n">
        <v>3573.83</v>
      </c>
      <c r="D5" s="8" t="n">
        <v>3573.83</v>
      </c>
      <c r="E5" s="8" t="n">
        <v>4241.86</v>
      </c>
      <c r="F5" s="8" t="n">
        <v>4144.37</v>
      </c>
      <c r="G5" s="12" t="n">
        <v>4774.53</v>
      </c>
      <c r="H5" s="12" t="n">
        <v>4963.21</v>
      </c>
      <c r="I5" s="13" t="n">
        <f aca="false">H5/G5</f>
        <v>1.03951802585804</v>
      </c>
    </row>
    <row r="6" customFormat="false" ht="15.75" hidden="false" customHeight="false" outlineLevel="0" collapsed="false">
      <c r="A6" s="8"/>
      <c r="B6" s="14" t="s">
        <v>12</v>
      </c>
      <c r="C6" s="14" t="n">
        <v>3550</v>
      </c>
      <c r="D6" s="14" t="n">
        <v>3550</v>
      </c>
      <c r="E6" s="14" t="n">
        <v>4189</v>
      </c>
      <c r="F6" s="14" t="n">
        <v>4090</v>
      </c>
      <c r="G6" s="15" t="n">
        <v>4710</v>
      </c>
      <c r="H6" s="15" t="n">
        <v>4890</v>
      </c>
      <c r="I6" s="13" t="n">
        <f aca="false">H6/G6</f>
        <v>1.03821656050955</v>
      </c>
    </row>
    <row r="7" customFormat="false" ht="15.75" hidden="false" customHeight="false" outlineLevel="0" collapsed="false">
      <c r="A7" s="8"/>
      <c r="B7" s="3"/>
      <c r="C7" s="8"/>
      <c r="D7" s="8"/>
      <c r="E7" s="8"/>
      <c r="F7" s="8"/>
      <c r="G7" s="16"/>
      <c r="H7" s="16"/>
      <c r="I7" s="13"/>
    </row>
    <row r="8" customFormat="false" ht="33.75" hidden="false" customHeight="true" outlineLevel="0" collapsed="false">
      <c r="A8" s="17" t="n">
        <v>1</v>
      </c>
      <c r="B8" s="18" t="s">
        <v>13</v>
      </c>
      <c r="C8" s="8" t="n">
        <v>4220</v>
      </c>
      <c r="D8" s="8" t="n">
        <v>4220</v>
      </c>
      <c r="E8" s="8" t="n">
        <v>5000</v>
      </c>
      <c r="F8" s="8" t="n">
        <v>4950</v>
      </c>
      <c r="G8" s="12" t="n">
        <v>5620</v>
      </c>
      <c r="H8" s="12" t="n">
        <v>5850</v>
      </c>
      <c r="I8" s="13" t="n">
        <f aca="false">H8/G8</f>
        <v>1.04092526690391</v>
      </c>
    </row>
    <row r="9" customFormat="false" ht="36" hidden="false" customHeight="true" outlineLevel="0" collapsed="false">
      <c r="A9" s="17" t="n">
        <v>2</v>
      </c>
      <c r="B9" s="18" t="s">
        <v>14</v>
      </c>
      <c r="C9" s="8" t="n">
        <v>4220</v>
      </c>
      <c r="D9" s="8" t="n">
        <v>4220</v>
      </c>
      <c r="E9" s="8" t="n">
        <v>5000</v>
      </c>
      <c r="F9" s="8" t="n">
        <v>4950</v>
      </c>
      <c r="G9" s="12" t="n">
        <v>5620</v>
      </c>
      <c r="H9" s="12" t="n">
        <v>5850</v>
      </c>
      <c r="I9" s="13" t="n">
        <f aca="false">H9/G9</f>
        <v>1.04092526690391</v>
      </c>
    </row>
    <row r="10" customFormat="false" ht="63.75" hidden="false" customHeight="true" outlineLevel="0" collapsed="false">
      <c r="A10" s="17" t="n">
        <v>3</v>
      </c>
      <c r="B10" s="18" t="s">
        <v>15</v>
      </c>
      <c r="C10" s="8" t="n">
        <v>4220</v>
      </c>
      <c r="D10" s="8" t="n">
        <v>4220</v>
      </c>
      <c r="E10" s="8" t="n">
        <v>5000</v>
      </c>
      <c r="F10" s="8" t="n">
        <v>4950</v>
      </c>
      <c r="G10" s="12" t="n">
        <v>5620</v>
      </c>
      <c r="H10" s="12" t="n">
        <v>5850</v>
      </c>
      <c r="I10" s="13" t="n">
        <f aca="false">H10/G10</f>
        <v>1.04092526690391</v>
      </c>
    </row>
    <row r="11" customFormat="false" ht="31.5" hidden="false" customHeight="true" outlineLevel="0" collapsed="false">
      <c r="A11" s="17" t="n">
        <v>4</v>
      </c>
      <c r="B11" s="18" t="s">
        <v>16</v>
      </c>
      <c r="C11" s="8" t="n">
        <v>3456</v>
      </c>
      <c r="D11" s="8" t="n">
        <v>3456</v>
      </c>
      <c r="E11" s="8" t="n">
        <v>4078</v>
      </c>
      <c r="F11" s="8" t="n">
        <v>4030</v>
      </c>
      <c r="G11" s="12" t="n">
        <v>4650</v>
      </c>
      <c r="H11" s="12" t="n">
        <v>4890</v>
      </c>
      <c r="I11" s="13" t="n">
        <f aca="false">H11/G11</f>
        <v>1.05161290322581</v>
      </c>
    </row>
    <row r="12" customFormat="false" ht="78.75" hidden="false" customHeight="false" outlineLevel="0" collapsed="false">
      <c r="A12" s="17" t="n">
        <v>5</v>
      </c>
      <c r="B12" s="19" t="s">
        <v>17</v>
      </c>
      <c r="C12" s="8"/>
      <c r="D12" s="8"/>
      <c r="E12" s="8"/>
      <c r="F12" s="8"/>
      <c r="G12" s="16"/>
      <c r="H12" s="16"/>
      <c r="I12" s="13"/>
    </row>
    <row r="13" customFormat="false" ht="31.5" hidden="false" customHeight="false" outlineLevel="0" collapsed="false">
      <c r="A13" s="17"/>
      <c r="B13" s="20" t="s">
        <v>18</v>
      </c>
      <c r="C13" s="8"/>
      <c r="D13" s="8"/>
      <c r="E13" s="8"/>
      <c r="F13" s="8" t="n">
        <v>4090</v>
      </c>
      <c r="G13" s="16" t="n">
        <v>4710</v>
      </c>
      <c r="H13" s="16" t="n">
        <v>4890</v>
      </c>
      <c r="I13" s="13" t="n">
        <f aca="false">H13/G13</f>
        <v>1.03821656050955</v>
      </c>
    </row>
    <row r="14" customFormat="false" ht="31.5" hidden="false" customHeight="false" outlineLevel="0" collapsed="false">
      <c r="A14" s="17"/>
      <c r="B14" s="20" t="s">
        <v>19</v>
      </c>
      <c r="C14" s="8"/>
      <c r="D14" s="8"/>
      <c r="E14" s="8"/>
      <c r="F14" s="8" t="n">
        <v>4090</v>
      </c>
      <c r="G14" s="16" t="n">
        <v>4710</v>
      </c>
      <c r="H14" s="16" t="n">
        <v>4890</v>
      </c>
      <c r="I14" s="13" t="n">
        <f aca="false">H14/G14</f>
        <v>1.03821656050955</v>
      </c>
    </row>
    <row r="15" customFormat="false" ht="31.5" hidden="false" customHeight="false" outlineLevel="0" collapsed="false">
      <c r="A15" s="17"/>
      <c r="B15" s="20" t="s">
        <v>20</v>
      </c>
      <c r="C15" s="8"/>
      <c r="D15" s="8"/>
      <c r="E15" s="8"/>
      <c r="F15" s="8" t="n">
        <v>4090</v>
      </c>
      <c r="G15" s="16" t="n">
        <v>4710</v>
      </c>
      <c r="H15" s="16" t="n">
        <v>4890</v>
      </c>
      <c r="I15" s="13" t="n">
        <f aca="false">H15/G15</f>
        <v>1.03821656050955</v>
      </c>
    </row>
    <row r="16" customFormat="false" ht="18" hidden="false" customHeight="true" outlineLevel="0" collapsed="false">
      <c r="A16" s="21"/>
      <c r="B16" s="21" t="s">
        <v>21</v>
      </c>
      <c r="C16" s="21"/>
      <c r="D16" s="21"/>
      <c r="E16" s="21"/>
      <c r="F16" s="21"/>
      <c r="G16" s="22"/>
      <c r="H16" s="22"/>
      <c r="I16" s="13"/>
    </row>
    <row r="17" customFormat="false" ht="31.5" hidden="false" customHeight="false" outlineLevel="0" collapsed="false">
      <c r="A17" s="8"/>
      <c r="B17" s="8" t="s">
        <v>22</v>
      </c>
      <c r="C17" s="8" t="n">
        <v>33.76</v>
      </c>
      <c r="D17" s="8" t="n">
        <v>33.76</v>
      </c>
      <c r="E17" s="23" t="n">
        <v>40</v>
      </c>
      <c r="F17" s="23" t="n">
        <v>39.6</v>
      </c>
      <c r="G17" s="24" t="n">
        <v>44.96</v>
      </c>
      <c r="H17" s="24" t="n">
        <f aca="false">8*H8/1000</f>
        <v>46.8</v>
      </c>
      <c r="I17" s="13" t="n">
        <f aca="false">H17/G17</f>
        <v>1.04092526690391</v>
      </c>
    </row>
    <row r="18" customFormat="false" ht="31.5" hidden="false" customHeight="false" outlineLevel="0" collapsed="false">
      <c r="A18" s="8"/>
      <c r="B18" s="8" t="s">
        <v>23</v>
      </c>
      <c r="C18" s="8" t="n">
        <v>59.08</v>
      </c>
      <c r="D18" s="8" t="n">
        <v>59.08</v>
      </c>
      <c r="E18" s="23" t="n">
        <v>70</v>
      </c>
      <c r="F18" s="23" t="n">
        <v>69.3</v>
      </c>
      <c r="G18" s="24" t="n">
        <v>78.68</v>
      </c>
      <c r="H18" s="24" t="n">
        <f aca="false">14*H9/1000</f>
        <v>81.9</v>
      </c>
      <c r="I18" s="13" t="n">
        <f aca="false">H18/G18</f>
        <v>1.04092526690391</v>
      </c>
    </row>
    <row r="19" customFormat="false" ht="31.5" hidden="false" customHeight="false" outlineLevel="0" collapsed="false">
      <c r="A19" s="8"/>
      <c r="B19" s="8" t="s">
        <v>24</v>
      </c>
      <c r="C19" s="8" t="n">
        <v>97.06</v>
      </c>
      <c r="D19" s="8" t="n">
        <v>97.06</v>
      </c>
      <c r="E19" s="23" t="n">
        <v>115</v>
      </c>
      <c r="F19" s="23" t="n">
        <v>113.85</v>
      </c>
      <c r="G19" s="24" t="n">
        <v>129.26</v>
      </c>
      <c r="H19" s="24" t="n">
        <f aca="false">23*H10/1000</f>
        <v>134.55</v>
      </c>
      <c r="I19" s="13" t="n">
        <f aca="false">H19/G19</f>
        <v>1.04092526690391</v>
      </c>
    </row>
    <row r="20" customFormat="false" ht="31.5" hidden="false" customHeight="false" outlineLevel="0" collapsed="false">
      <c r="A20" s="8"/>
      <c r="B20" s="8" t="s">
        <v>25</v>
      </c>
      <c r="C20" s="8" t="n">
        <v>24.19</v>
      </c>
      <c r="D20" s="8" t="n">
        <v>24.19</v>
      </c>
      <c r="E20" s="8" t="n">
        <v>28.55</v>
      </c>
      <c r="F20" s="8" t="n">
        <v>28.21</v>
      </c>
      <c r="G20" s="24" t="n">
        <v>32.55</v>
      </c>
      <c r="H20" s="24" t="n">
        <f aca="false">7*H11/1000</f>
        <v>34.23</v>
      </c>
      <c r="I20" s="13" t="n">
        <f aca="false">H20/G20</f>
        <v>1.05161290322581</v>
      </c>
    </row>
    <row r="21" customFormat="false" ht="33.75" hidden="false" customHeight="true" outlineLevel="0" collapsed="false">
      <c r="A21" s="25" t="s">
        <v>26</v>
      </c>
      <c r="B21" s="26" t="s">
        <v>27</v>
      </c>
      <c r="C21" s="26"/>
      <c r="D21" s="26"/>
      <c r="E21" s="26"/>
      <c r="F21" s="26"/>
      <c r="G21" s="26"/>
      <c r="H21" s="26"/>
      <c r="I21" s="26"/>
    </row>
    <row r="22" customFormat="false" ht="60.75" hidden="false" customHeight="true" outlineLevel="0" collapsed="false">
      <c r="A22" s="27" t="s">
        <v>28</v>
      </c>
      <c r="B22" s="28" t="s">
        <v>29</v>
      </c>
      <c r="C22" s="28"/>
      <c r="D22" s="28"/>
      <c r="E22" s="28"/>
      <c r="F22" s="28"/>
      <c r="G22" s="28"/>
      <c r="H22" s="28"/>
      <c r="I22" s="28"/>
    </row>
    <row r="23" customFormat="false" ht="30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</row>
  </sheetData>
  <mergeCells count="7">
    <mergeCell ref="B1:G1"/>
    <mergeCell ref="B4:F4"/>
    <mergeCell ref="A12:A15"/>
    <mergeCell ref="B16:F16"/>
    <mergeCell ref="B21:I21"/>
    <mergeCell ref="B22:I22"/>
    <mergeCell ref="B23:I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4:22:50Z</dcterms:created>
  <dc:creator>Блашенцев</dc:creator>
  <dc:description/>
  <dc:language>en-US</dc:language>
  <cp:lastModifiedBy>УютныйДом</cp:lastModifiedBy>
  <cp:lastPrinted>2014-05-22T08:13:15Z</cp:lastPrinted>
  <dcterms:modified xsi:type="dcterms:W3CDTF">2014-07-02T07:59:49Z</dcterms:modified>
  <cp:revision>0</cp:revision>
  <dc:subject/>
  <dc:title/>
</cp:coreProperties>
</file>